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FIAT Ø 190 / 200</t>
  </si>
  <si>
    <t xml:space="preserve">Rto :</t>
  </si>
  <si>
    <t xml:space="preserve">COMPETICION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54</c:v>
                </c:pt>
                <c:pt idx="2">
                  <c:v>105</c:v>
                </c:pt>
                <c:pt idx="3">
                  <c:v>152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4</c:v>
                </c:pt>
                <c:pt idx="8">
                  <c:v>132</c:v>
                </c:pt>
                <c:pt idx="9">
                  <c:v>132</c:v>
                </c:pt>
                <c:pt idx="10">
                  <c:v>14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90025"/>
        <c:axId val="49392740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4">
                  <c:v>0.15</c:v>
                </c:pt>
                <c:pt idx="5">
                  <c:v>0.45</c:v>
                </c:pt>
                <c:pt idx="6">
                  <c:v>0.76</c:v>
                </c:pt>
                <c:pt idx="7">
                  <c:v>1.02</c:v>
                </c:pt>
                <c:pt idx="8">
                  <c:v>1.32</c:v>
                </c:pt>
                <c:pt idx="9">
                  <c:v>1.55</c:v>
                </c:pt>
                <c:pt idx="10">
                  <c:v>1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47969"/>
        <c:axId val="88055979"/>
      </c:lineChart>
      <c:catAx>
        <c:axId val="69090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740"/>
        <c:crossesAt val="0"/>
        <c:auto val="1"/>
        <c:lblAlgn val="ctr"/>
        <c:lblOffset val="100"/>
        <c:noMultiLvlLbl val="0"/>
      </c:catAx>
      <c:valAx>
        <c:axId val="493927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438484621155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025"/>
        <c:crossesAt val="1"/>
        <c:crossBetween val="midCat"/>
        <c:majorUnit val="20"/>
        <c:minorUnit val="10"/>
      </c:valAx>
      <c:catAx>
        <c:axId val="85547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979"/>
        <c:auto val="1"/>
        <c:lblAlgn val="ctr"/>
        <c:lblOffset val="100"/>
        <c:noMultiLvlLbl val="0"/>
      </c:catAx>
      <c:valAx>
        <c:axId val="88055979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7969"/>
        <c:crosses val="max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512</c:v>
                </c:pt>
                <c:pt idx="5">
                  <c:v>459</c:v>
                </c:pt>
                <c:pt idx="6">
                  <c:v>499</c:v>
                </c:pt>
                <c:pt idx="7">
                  <c:v>529</c:v>
                </c:pt>
                <c:pt idx="8">
                  <c:v>553</c:v>
                </c:pt>
                <c:pt idx="9">
                  <c:v>568</c:v>
                </c:pt>
                <c:pt idx="10">
                  <c:v>574</c:v>
                </c:pt>
                <c:pt idx="11">
                  <c:v>576</c:v>
                </c:pt>
                <c:pt idx="12">
                  <c:v>573</c:v>
                </c:pt>
                <c:pt idx="13">
                  <c:v>568</c:v>
                </c:pt>
                <c:pt idx="14">
                  <c:v>560</c:v>
                </c:pt>
                <c:pt idx="15">
                  <c:v>548</c:v>
                </c:pt>
                <c:pt idx="16">
                  <c:v>537</c:v>
                </c:pt>
                <c:pt idx="17">
                  <c:v>521</c:v>
                </c:pt>
                <c:pt idx="18">
                  <c:v>503</c:v>
                </c:pt>
                <c:pt idx="19">
                  <c:v>485</c:v>
                </c:pt>
                <c:pt idx="20">
                  <c:v>473</c:v>
                </c:pt>
                <c:pt idx="21">
                  <c:v>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92141"/>
        <c:axId val="97869347"/>
      </c:lineChart>
      <c:catAx>
        <c:axId val="62992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347"/>
        <c:crossesAt val="0"/>
        <c:auto val="1"/>
        <c:lblAlgn val="ctr"/>
        <c:lblOffset val="100"/>
        <c:noMultiLvlLbl val="0"/>
      </c:catAx>
      <c:valAx>
        <c:axId val="9786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1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3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78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24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54</v>
      </c>
      <c r="C15" s="7" t="n">
        <f aca="false">B15*9.8</f>
        <v>529.2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105</v>
      </c>
      <c r="C16" s="7" t="n">
        <f aca="false">B16*9.8</f>
        <v>1029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52</v>
      </c>
      <c r="C17" s="7" t="n">
        <f aca="false">B17*9.8</f>
        <v>1489.6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60</v>
      </c>
      <c r="C18" s="7" t="n">
        <f aca="false">B18*9.8</f>
        <v>1568</v>
      </c>
      <c r="D18" s="2"/>
      <c r="E18" s="2"/>
      <c r="F18" s="2"/>
      <c r="G18" s="5" t="n">
        <v>4</v>
      </c>
      <c r="H18" s="7" t="n">
        <v>0.15</v>
      </c>
      <c r="I18" s="7" t="n">
        <v>0.24</v>
      </c>
      <c r="J18" s="7" t="n">
        <v>0.22</v>
      </c>
      <c r="K18" s="7"/>
      <c r="L18" s="52" t="n">
        <f aca="false">MAX(H18:K18)-MIN(H18:K18)</f>
        <v>0.09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150</v>
      </c>
      <c r="C19" s="7" t="n">
        <f aca="false">B19*9.8</f>
        <v>1470</v>
      </c>
      <c r="D19" s="2"/>
      <c r="E19" s="2"/>
      <c r="F19" s="2"/>
      <c r="G19" s="5" t="n">
        <v>5</v>
      </c>
      <c r="H19" s="7" t="n">
        <v>0.45</v>
      </c>
      <c r="I19" s="7" t="n">
        <v>0.6</v>
      </c>
      <c r="J19" s="7" t="n">
        <v>0.55</v>
      </c>
      <c r="K19" s="7"/>
      <c r="L19" s="52" t="n">
        <f aca="false">MAX(H19:K19)-MIN(H19:K19)</f>
        <v>0.15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140</v>
      </c>
      <c r="C20" s="7" t="n">
        <f aca="false">B20*9.8</f>
        <v>1372</v>
      </c>
      <c r="D20" s="2"/>
      <c r="E20" s="2"/>
      <c r="F20" s="2"/>
      <c r="G20" s="5" t="n">
        <v>6</v>
      </c>
      <c r="H20" s="7" t="n">
        <v>0.76</v>
      </c>
      <c r="I20" s="7" t="n">
        <v>0.92</v>
      </c>
      <c r="J20" s="7" t="n">
        <v>0.88</v>
      </c>
      <c r="K20" s="7"/>
      <c r="L20" s="52" t="n">
        <f aca="false">MAX(H20:K20)-MIN(H20:K20)</f>
        <v>0.16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134</v>
      </c>
      <c r="C21" s="7" t="n">
        <f aca="false">B21*9.8</f>
        <v>1313.2</v>
      </c>
      <c r="D21" s="2"/>
      <c r="E21" s="2"/>
      <c r="F21" s="2"/>
      <c r="G21" s="5" t="n">
        <v>7</v>
      </c>
      <c r="H21" s="7" t="n">
        <v>1.02</v>
      </c>
      <c r="I21" s="7" t="n">
        <v>1.22</v>
      </c>
      <c r="J21" s="7" t="n">
        <v>1.18</v>
      </c>
      <c r="K21" s="7"/>
      <c r="L21" s="52" t="n">
        <f aca="false">MAX(H21:K21)-MIN(H21:K21)</f>
        <v>0.2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132</v>
      </c>
      <c r="C22" s="7" t="n">
        <f aca="false">B22*9.8</f>
        <v>1293.6</v>
      </c>
      <c r="D22" s="2"/>
      <c r="E22" s="2"/>
      <c r="F22" s="2"/>
      <c r="G22" s="5" t="n">
        <v>8</v>
      </c>
      <c r="H22" s="7" t="n">
        <v>1.32</v>
      </c>
      <c r="I22" s="7" t="n">
        <v>1.5</v>
      </c>
      <c r="J22" s="7" t="n">
        <v>1.5</v>
      </c>
      <c r="K22" s="7"/>
      <c r="L22" s="52" t="n">
        <f aca="false">MAX(H22:K22)-MIN(H22:K22)</f>
        <v>0.18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32</v>
      </c>
      <c r="C23" s="7" t="n">
        <f aca="false">B23*9.8</f>
        <v>1293.6</v>
      </c>
      <c r="D23" s="2"/>
      <c r="E23" s="2"/>
      <c r="F23" s="2"/>
      <c r="G23" s="5" t="n">
        <v>9</v>
      </c>
      <c r="H23" s="7" t="n">
        <v>1.55</v>
      </c>
      <c r="I23" s="7" t="n">
        <v>1.77</v>
      </c>
      <c r="J23" s="7" t="n">
        <v>1.77</v>
      </c>
      <c r="K23" s="7"/>
      <c r="L23" s="52" t="n">
        <f aca="false">MAX(H23:K23)-MIN(H23:K23)</f>
        <v>0.22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140</v>
      </c>
      <c r="C24" s="7" t="n">
        <f aca="false">B24*9.8</f>
        <v>1372</v>
      </c>
      <c r="D24" s="2"/>
      <c r="E24" s="2"/>
      <c r="F24" s="2"/>
      <c r="G24" s="5" t="n">
        <v>10</v>
      </c>
      <c r="H24" s="53" t="n">
        <v>1.78</v>
      </c>
      <c r="I24" s="53" t="n">
        <v>2.02</v>
      </c>
      <c r="J24" s="53" t="n">
        <v>2.02</v>
      </c>
      <c r="K24" s="53"/>
      <c r="L24" s="52" t="n">
        <f aca="false">MAX(H24:K24)-MIN(H24:K24)</f>
        <v>0.24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60</v>
      </c>
      <c r="D27" s="42" t="n">
        <f aca="false">C27*9.8</f>
        <v>1568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132</v>
      </c>
      <c r="D28" s="42" t="n">
        <f aca="false">C28*9.8</f>
        <v>1293.6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28</v>
      </c>
      <c r="D29" s="57" t="n">
        <f aca="false">D27-D28</f>
        <v>274.4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5615.4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4890.2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654</v>
      </c>
      <c r="C41" s="14" t="n">
        <v>370</v>
      </c>
      <c r="D41" s="7" t="n">
        <f aca="false">AVERAGE(B41:C41)</f>
        <v>512</v>
      </c>
      <c r="E41" s="7" t="n">
        <f aca="false">D41*9.8</f>
        <v>5017.6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500</v>
      </c>
      <c r="C42" s="7" t="n">
        <v>418</v>
      </c>
      <c r="D42" s="7" t="n">
        <f aca="false">AVERAGE(B42:C42)</f>
        <v>459</v>
      </c>
      <c r="E42" s="7" t="n">
        <f aca="false">D42*9.8</f>
        <v>4498.2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542</v>
      </c>
      <c r="C43" s="64" t="n">
        <v>456</v>
      </c>
      <c r="D43" s="70" t="n">
        <f aca="false">AVERAGE(B43:C43)</f>
        <v>499</v>
      </c>
      <c r="E43" s="64" t="n">
        <f aca="false">D43*9.8</f>
        <v>4890.2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572</v>
      </c>
      <c r="C44" s="7" t="n">
        <v>486</v>
      </c>
      <c r="D44" s="7" t="n">
        <f aca="false">AVERAGE(B44:C44)</f>
        <v>529</v>
      </c>
      <c r="E44" s="7" t="n">
        <f aca="false">D44*9.8</f>
        <v>5184.2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596</v>
      </c>
      <c r="C45" s="7" t="n">
        <v>510</v>
      </c>
      <c r="D45" s="7" t="n">
        <f aca="false">AVERAGE(B45:C45)</f>
        <v>553</v>
      </c>
      <c r="E45" s="7" t="n">
        <f aca="false">D45*9.8</f>
        <v>5419.4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610</v>
      </c>
      <c r="C46" s="7" t="n">
        <v>526</v>
      </c>
      <c r="D46" s="7" t="n">
        <f aca="false">AVERAGE(B46:C46)</f>
        <v>568</v>
      </c>
      <c r="E46" s="7" t="n">
        <f aca="false">D46*9.8</f>
        <v>5566.4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612</v>
      </c>
      <c r="C47" s="7" t="n">
        <v>536</v>
      </c>
      <c r="D47" s="7" t="n">
        <f aca="false">AVERAGE(B47:C47)</f>
        <v>574</v>
      </c>
      <c r="E47" s="7" t="n">
        <f aca="false">D47*9.8</f>
        <v>5625.2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612</v>
      </c>
      <c r="C48" s="7" t="n">
        <v>540</v>
      </c>
      <c r="D48" s="7" t="n">
        <f aca="false">AVERAGE(B48:C48)</f>
        <v>576</v>
      </c>
      <c r="E48" s="7" t="n">
        <f aca="false">D48*9.8</f>
        <v>5644.8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606</v>
      </c>
      <c r="C49" s="64" t="n">
        <v>540</v>
      </c>
      <c r="D49" s="7" t="n">
        <f aca="false">AVERAGE(B49:C49)</f>
        <v>573</v>
      </c>
      <c r="E49" s="7" t="n">
        <f aca="false">D49*9.8</f>
        <v>5615.4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600</v>
      </c>
      <c r="C50" s="7" t="n">
        <v>536</v>
      </c>
      <c r="D50" s="7" t="n">
        <f aca="false">AVERAGE(B50:C50)</f>
        <v>568</v>
      </c>
      <c r="E50" s="7" t="n">
        <f aca="false">D50*9.8</f>
        <v>5566.4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590</v>
      </c>
      <c r="C51" s="7" t="n">
        <v>530</v>
      </c>
      <c r="D51" s="7" t="n">
        <f aca="false">AVERAGE(B51:C51)</f>
        <v>560</v>
      </c>
      <c r="E51" s="7" t="n">
        <f aca="false">D51*9.8</f>
        <v>5488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572</v>
      </c>
      <c r="C52" s="7" t="n">
        <v>524</v>
      </c>
      <c r="D52" s="7" t="n">
        <f aca="false">AVERAGE(B52:C52)</f>
        <v>548</v>
      </c>
      <c r="E52" s="7" t="n">
        <f aca="false">D52*9.8</f>
        <v>5370.4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560</v>
      </c>
      <c r="C53" s="7" t="n">
        <v>514</v>
      </c>
      <c r="D53" s="7" t="n">
        <f aca="false">AVERAGE(B53:C53)</f>
        <v>537</v>
      </c>
      <c r="E53" s="7" t="n">
        <f aca="false">D53*9.8</f>
        <v>5262.6</v>
      </c>
      <c r="F53" s="2"/>
      <c r="G53" s="4"/>
      <c r="H53" s="2"/>
      <c r="J53" s="76" t="s">
        <v>40</v>
      </c>
      <c r="K53" s="61" t="n">
        <v>33.7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540</v>
      </c>
      <c r="C54" s="7" t="n">
        <v>502</v>
      </c>
      <c r="D54" s="7" t="n">
        <f aca="false">AVERAGE(B54:C54)</f>
        <v>521</v>
      </c>
      <c r="E54" s="7" t="n">
        <f aca="false">D54*9.8</f>
        <v>5105.8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520</v>
      </c>
      <c r="C55" s="7" t="n">
        <v>486</v>
      </c>
      <c r="D55" s="7" t="n">
        <f aca="false">AVERAGE(B55:C55)</f>
        <v>503</v>
      </c>
      <c r="E55" s="7" t="n">
        <f aca="false">D55*9.8</f>
        <v>4929.4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500</v>
      </c>
      <c r="C56" s="7" t="n">
        <v>470</v>
      </c>
      <c r="D56" s="7" t="n">
        <f aca="false">AVERAGE(B56:C56)</f>
        <v>485</v>
      </c>
      <c r="E56" s="7" t="n">
        <f aca="false">D56*9.8</f>
        <v>4753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486</v>
      </c>
      <c r="C57" s="7" t="n">
        <v>460</v>
      </c>
      <c r="D57" s="7" t="n">
        <f aca="false">AVERAGE(B57:C57)</f>
        <v>473</v>
      </c>
      <c r="E57" s="7" t="n">
        <f aca="false">D57*9.8</f>
        <v>4635.4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476</v>
      </c>
      <c r="C58" s="7" t="n">
        <v>452</v>
      </c>
      <c r="D58" s="7" t="n">
        <f aca="false">AVERAGE(B58:C58)</f>
        <v>464</v>
      </c>
      <c r="E58" s="7" t="n">
        <f aca="false">D58*9.8</f>
        <v>4547.2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8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10:46Z</cp:lastPrinted>
  <dcterms:modified xsi:type="dcterms:W3CDTF">2007-12-17T15:55:01Z</dcterms:modified>
  <cp:revision>0</cp:revision>
  <dc:subject/>
  <dc:title>Embrague Lada</dc:title>
</cp:coreProperties>
</file>